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Приложение №2</t>
  </si>
  <si>
    <t xml:space="preserve">к Приказу заместителя главы городского округа Самара - руководителя Департамента</t>
  </si>
  <si>
    <t xml:space="preserve">финансов и экономического развития Администрации городского округа Самара</t>
  </si>
  <si>
    <t xml:space="preserve">от  </t>
  </si>
  <si>
    <t xml:space="preserve">07.06.2016г.</t>
  </si>
  <si>
    <t xml:space="preserve">№122-0</t>
  </si>
  <si>
    <t xml:space="preserve">УТВЕРЖДАЮ</t>
  </si>
  <si>
    <t xml:space="preserve">Заместитель главы городского округа Самара - руководитель Департамента образования</t>
  </si>
  <si>
    <t xml:space="preserve">(наименование должности лица, утверждающего документ; наименование органа,</t>
  </si>
  <si>
    <t xml:space="preserve">Администрации городского округа Самара</t>
  </si>
  <si>
    <t xml:space="preserve">осуществляющего функции и полномочия учредителя, либо органа, осуществляющего финансовое обеспечение )</t>
  </si>
  <si>
    <t xml:space="preserve">Л.В. Галузин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ВЕДЕНИЯ</t>
  </si>
  <si>
    <t xml:space="preserve">ОБ ОПЕРАЦИЯХ С ЦЕЛЕВЫМИ СУБСИДИЯМИ, ПРЕДОСТАВЛЕННЫМИ ПОЛУЧАТЕЛЮ СУБСИДИЙ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Муниципальное</t>
  </si>
  <si>
    <t xml:space="preserve">муниципальное бюджетное общеобразовательное учреждение «Школа № 175» городского округа Самара</t>
  </si>
  <si>
    <t xml:space="preserve">39940015</t>
  </si>
  <si>
    <t xml:space="preserve">учреждение</t>
  </si>
  <si>
    <t xml:space="preserve">по ОКПО</t>
  </si>
  <si>
    <t xml:space="preserve">ИНН/КПП</t>
  </si>
  <si>
    <t xml:space="preserve">6319034566/631901001</t>
  </si>
  <si>
    <t xml:space="preserve">Дата представления предыдущих Сведений</t>
  </si>
  <si>
    <t xml:space="preserve">ИНН/КПП не забывайте!!!</t>
  </si>
  <si>
    <t xml:space="preserve">Наименование бюджета</t>
  </si>
  <si>
    <t xml:space="preserve">средства бюджета городского округа Самара</t>
  </si>
  <si>
    <t xml:space="preserve">по ОКТМО</t>
  </si>
  <si>
    <t xml:space="preserve">36701000</t>
  </si>
  <si>
    <t xml:space="preserve">Наименование органа, осуществляющего функции и полномочия </t>
  </si>
  <si>
    <t xml:space="preserve">Департамент образования Администрации городского округа Самара</t>
  </si>
  <si>
    <t xml:space="preserve">учредителя, либо органа, осуществляющего финансовое обеспечение</t>
  </si>
  <si>
    <t xml:space="preserve">Глава по БК</t>
  </si>
  <si>
    <t xml:space="preserve">906</t>
  </si>
  <si>
    <t xml:space="preserve">Наименование органа, осуществляющего</t>
  </si>
  <si>
    <t xml:space="preserve">Департамент финансов и экономического развития Администрации городского округа Самара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643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по бюджетной классификации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Муниципальная программа городского округа Самара «Пожарная безопасность городского округа Самара» на 2014-2018 годы</t>
  </si>
  <si>
    <t xml:space="preserve">906 00 0069</t>
  </si>
  <si>
    <t xml:space="preserve"> 0702. 244. 225                                  05.11.83</t>
  </si>
  <si>
    <r>
      <rPr>
        <b val="true"/>
        <sz val="9"/>
        <color rgb="FF0066CC"/>
        <rFont val="Times New Roman"/>
        <family val="1"/>
        <charset val="204"/>
      </rPr>
      <t xml:space="preserve">в графе № 9</t>
    </r>
    <r>
      <rPr>
        <b val="true"/>
        <sz val="10"/>
        <color rgb="FF0066CC"/>
        <rFont val="Times New Roman"/>
        <family val="1"/>
        <charset val="204"/>
      </rPr>
      <t xml:space="preserve"> </t>
    </r>
    <r>
      <rPr>
        <b val="true"/>
        <u val="single"/>
        <sz val="16"/>
        <color rgb="FF0066CC"/>
        <rFont val="Times New Roman"/>
        <family val="1"/>
        <charset val="204"/>
      </rPr>
      <t xml:space="preserve">формула</t>
    </r>
    <r>
      <rPr>
        <b val="true"/>
        <sz val="10"/>
        <color rgb="FF0066CC"/>
        <rFont val="Times New Roman"/>
        <family val="1"/>
        <charset val="204"/>
      </rPr>
      <t xml:space="preserve">, </t>
    </r>
    <r>
      <rPr>
        <b val="true"/>
        <sz val="9"/>
        <color rgb="FF0066CC"/>
        <rFont val="Times New Roman"/>
        <family val="1"/>
        <charset val="204"/>
      </rPr>
      <t xml:space="preserve">не сбивайте!!!</t>
    </r>
  </si>
  <si>
    <t xml:space="preserve"> 0702. 244. 225                                  05.11.85</t>
  </si>
  <si>
    <t xml:space="preserve">Оплата широкополосного доступа к сети Интернет с использованием контентной фильтрации информации</t>
  </si>
  <si>
    <t xml:space="preserve">906 00 0004</t>
  </si>
  <si>
    <t xml:space="preserve"> 0702. 244. 221                                  05.21.79</t>
  </si>
  <si>
    <t xml:space="preserve">Это образец!!!  Набор программ должен соответствовать приказам на выделение средств в 2017 году</t>
  </si>
  <si>
    <t xml:space="preserve">Ежемесячное денежное  вознаграждение  за выполнение функций классного руководителя педагогическим работникам муниципальных образовательных организаций</t>
  </si>
  <si>
    <t xml:space="preserve">906 00 0007</t>
  </si>
  <si>
    <t xml:space="preserve"> 0702. 111. 211                                  05.21.76</t>
  </si>
  <si>
    <t xml:space="preserve"> 0702. 119. 213                                 05.21.78</t>
  </si>
  <si>
    <t xml:space="preserve">Выполнение прочих мероприятий в соответствии с предоставляемыми бюджету городского округа Самара межбюджетными трансфертами, поступающими в форме субсидий и иных межбюджетных трансфертов, имеющих целевое назначение, из бюджетов вышестоящих уровней</t>
  </si>
  <si>
    <t xml:space="preserve">906 00 0059</t>
  </si>
  <si>
    <t xml:space="preserve"> 0702. 119. 213                     05.21.78</t>
  </si>
  <si>
    <t xml:space="preserve">Подпрограмма "Современная школа Самары"</t>
  </si>
  <si>
    <t xml:space="preserve">906 00 0076</t>
  </si>
  <si>
    <t xml:space="preserve"> 0702. 243. 225                                  05.11.84</t>
  </si>
  <si>
    <t xml:space="preserve">Подпрограмма "Развитие системы детского отдыха и оздоровления в городском округе Самара" </t>
  </si>
  <si>
    <t xml:space="preserve">906 00 0079</t>
  </si>
  <si>
    <t xml:space="preserve"> 0709. 244. 226                                  05.11.86</t>
  </si>
  <si>
    <t xml:space="preserve">Всего</t>
  </si>
  <si>
    <t xml:space="preserve">х</t>
  </si>
  <si>
    <t xml:space="preserve">Номер страницы</t>
  </si>
  <si>
    <t xml:space="preserve">2</t>
  </si>
  <si>
    <t xml:space="preserve">Руководитель</t>
  </si>
  <si>
    <t xml:space="preserve">Булатова Т.Н.</t>
  </si>
  <si>
    <t xml:space="preserve">Всего страниц</t>
  </si>
  <si>
    <t xml:space="preserve">Руководитель финан-</t>
  </si>
  <si>
    <t xml:space="preserve">ОТМЕТКА ДЕПАРТАМЕНТА ФИНАНСОВ  И ЭКОНОМИЧЕСКОГО РАЗВИТИЯ АДМИНИСТРАЦИИ ГОРОДСКОГО ОКРУГА САМАРА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Сосновцев А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бухгалтер</t>
  </si>
  <si>
    <t xml:space="preserve">952-98-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u val="single"/>
      <sz val="16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19800</xdr:colOff>
      <xdr:row>41</xdr:row>
      <xdr:rowOff>123840</xdr:rowOff>
    </xdr:from>
    <xdr:to>
      <xdr:col>173</xdr:col>
      <xdr:colOff>59400</xdr:colOff>
      <xdr:row>41</xdr:row>
      <xdr:rowOff>295200</xdr:rowOff>
    </xdr:to>
    <xdr:sp>
      <xdr:nvSpPr>
        <xdr:cNvPr id="0" name="Стрелка влево 2"/>
        <xdr:cNvSpPr/>
      </xdr:nvSpPr>
      <xdr:spPr>
        <a:xfrm>
          <a:off x="10125360" y="5212080"/>
          <a:ext cx="338040" cy="171360"/>
        </a:xfrm>
        <a:prstGeom prst="leftArrow">
          <a:avLst>
            <a:gd name="adj1" fmla="val 50000"/>
            <a:gd name="adj2" fmla="val 514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66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DN46" activeCellId="0" sqref="DN46:EL46"/>
    </sheetView>
  </sheetViews>
  <sheetFormatPr defaultColWidth="0.84765625" defaultRowHeight="12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2.28"/>
    <col collapsed="false" customWidth="true" hidden="false" outlineLevel="0" max="38" min="38" style="1" width="4.85"/>
    <col collapsed="false" customWidth="false" hidden="false" outlineLevel="0" max="47" min="39" style="1" width="0.85"/>
    <col collapsed="false" customWidth="true" hidden="false" outlineLevel="0" max="48" min="48" style="1" width="3.28"/>
    <col collapsed="false" customWidth="false" hidden="false" outlineLevel="0" max="56" min="49" style="1" width="0.85"/>
    <col collapsed="false" customWidth="true" hidden="false" outlineLevel="0" max="57" min="57" style="1" width="1.7"/>
    <col collapsed="false" customWidth="true" hidden="false" outlineLevel="0" max="58" min="58" style="1" width="3.42"/>
    <col collapsed="false" customWidth="false" hidden="false" outlineLevel="0" max="59" min="59" style="1" width="0.85"/>
    <col collapsed="false" customWidth="false" hidden="true" outlineLevel="0" max="61" min="60" style="1" width="0.85"/>
    <col collapsed="false" customWidth="false" hidden="false" outlineLevel="0" max="72" min="62" style="1" width="0.85"/>
    <col collapsed="false" customWidth="true" hidden="false" outlineLevel="0" max="73" min="73" style="1" width="0.13"/>
    <col collapsed="false" customWidth="false" hidden="false" outlineLevel="0" max="83" min="74" style="1" width="0.85"/>
    <col collapsed="false" customWidth="true" hidden="false" outlineLevel="0" max="84" min="84" style="1" width="0.28"/>
    <col collapsed="false" customWidth="false" hidden="false" outlineLevel="0" max="85" min="85" style="1" width="0.85"/>
    <col collapsed="false" customWidth="false" hidden="true" outlineLevel="0" max="86" min="86" style="1" width="0.85"/>
    <col collapsed="false" customWidth="true" hidden="false" outlineLevel="0" max="87" min="87" style="1" width="0.41"/>
    <col collapsed="false" customWidth="true" hidden="false" outlineLevel="0" max="88" min="88" style="1" width="0.13"/>
    <col collapsed="false" customWidth="false" hidden="false" outlineLevel="0" max="93" min="89" style="1" width="0.85"/>
    <col collapsed="false" customWidth="true" hidden="false" outlineLevel="0" max="94" min="94" style="1" width="0.41"/>
    <col collapsed="false" customWidth="false" hidden="false" outlineLevel="0" max="99" min="95" style="1" width="0.85"/>
    <col collapsed="false" customWidth="false" hidden="true" outlineLevel="0" max="100" min="100" style="1" width="0.85"/>
    <col collapsed="false" customWidth="false" hidden="false" outlineLevel="0" max="109" min="101" style="1" width="0.85"/>
    <col collapsed="false" customWidth="true" hidden="false" outlineLevel="0" max="110" min="110" style="1" width="0.13"/>
    <col collapsed="false" customWidth="false" hidden="false" outlineLevel="0" max="125" min="111" style="1" width="0.85"/>
    <col collapsed="false" customWidth="true" hidden="false" outlineLevel="0" max="126" min="126" style="1" width="0.28"/>
    <col collapsed="false" customWidth="false" hidden="true" outlineLevel="0" max="127" min="127" style="1" width="0.85"/>
    <col collapsed="false" customWidth="false" hidden="false" outlineLevel="0" max="129" min="128" style="1" width="0.85"/>
    <col collapsed="false" customWidth="true" hidden="false" outlineLevel="0" max="130" min="130" style="1" width="0.41"/>
    <col collapsed="false" customWidth="true" hidden="true" outlineLevel="0" max="131" min="131" style="1" width="0.13"/>
    <col collapsed="false" customWidth="false" hidden="false" outlineLevel="0" max="132" min="132" style="1" width="0.85"/>
    <col collapsed="false" customWidth="true" hidden="false" outlineLevel="0" max="133" min="133" style="1" width="0.13"/>
    <col collapsed="false" customWidth="false" hidden="false" outlineLevel="0" max="145" min="134" style="1" width="0.85"/>
    <col collapsed="false" customWidth="true" hidden="false" outlineLevel="0" max="146" min="146" style="1" width="0.99"/>
    <col collapsed="false" customWidth="false" hidden="false" outlineLevel="0" max="150" min="147" style="1" width="0.85"/>
    <col collapsed="false" customWidth="true" hidden="true" outlineLevel="0" max="151" min="151" style="1" width="0.13"/>
    <col collapsed="false" customWidth="false" hidden="true" outlineLevel="0" max="152" min="152" style="1" width="0.85"/>
    <col collapsed="false" customWidth="false" hidden="false" outlineLevel="0" max="163" min="153" style="1" width="0.85"/>
    <col collapsed="false" customWidth="true" hidden="false" outlineLevel="0" max="164" min="164" style="1" width="2.28"/>
    <col collapsed="false" customWidth="true" hidden="false" outlineLevel="0" max="165" min="165" style="1" width="1.41"/>
    <col collapsed="false" customWidth="false" hidden="true" outlineLevel="0" max="166" min="166" style="1" width="0.85"/>
    <col collapsed="false" customWidth="true" hidden="false" outlineLevel="0" max="167" min="167" style="1" width="1.41"/>
    <col collapsed="false" customWidth="false" hidden="false" outlineLevel="0" max="257" min="168" style="1" width="0.85"/>
  </cols>
  <sheetData>
    <row r="1" s="2" customFormat="true" ht="9" hidden="false" customHeight="true" outlineLevel="0" collapsed="false">
      <c r="CT1" s="2" t="s">
        <v>0</v>
      </c>
    </row>
    <row r="2" s="2" customFormat="true" ht="9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CT2" s="2" t="s">
        <v>1</v>
      </c>
    </row>
    <row r="3" s="2" customFormat="true" ht="9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CT3" s="2" t="s">
        <v>2</v>
      </c>
    </row>
    <row r="4" s="2" customFormat="true" ht="9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CT4" s="2" t="s">
        <v>3</v>
      </c>
      <c r="CX4" s="5" t="s">
        <v>4</v>
      </c>
      <c r="CY4" s="5"/>
      <c r="CZ4" s="5"/>
      <c r="DA4" s="5"/>
      <c r="DB4" s="5"/>
      <c r="DC4" s="5"/>
      <c r="DD4" s="5"/>
      <c r="DE4" s="5"/>
      <c r="DH4" s="2" t="s">
        <v>5</v>
      </c>
    </row>
    <row r="5" s="2" customFormat="true" ht="9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2" customFormat="true" ht="9.75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6" customFormat="true" ht="9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CT7" s="2"/>
    </row>
    <row r="8" s="2" customFormat="true" ht="8.1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7" customFormat="true" ht="10.5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BP9" s="8" t="s">
        <v>6</v>
      </c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s="7" customFormat="true" ht="10.5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BP10" s="9" t="s">
        <v>7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2" customFormat="true" ht="9.75" hidden="false" customHeight="true" outlineLevel="0" collapsed="false">
      <c r="BP11" s="10" t="s">
        <v>8</v>
      </c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7" customFormat="true" ht="10.5" hidden="false" customHeight="true" outlineLevel="0" collapsed="false">
      <c r="BP12" s="9" t="s">
        <v>9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2" customFormat="true" ht="9.75" hidden="false" customHeight="true" outlineLevel="0" collapsed="false">
      <c r="BP13" s="11" t="s">
        <v>10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7" customFormat="true" ht="14.25" hidden="false" customHeight="true" outlineLevel="0" collapsed="false"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8"/>
      <c r="CM14" s="8"/>
      <c r="DT14" s="8"/>
      <c r="DU14" s="8"/>
      <c r="DV14" s="8"/>
      <c r="DW14" s="8"/>
      <c r="DX14" s="8"/>
      <c r="DY14" s="13" t="s">
        <v>11</v>
      </c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s="2" customFormat="true" ht="9.75" hidden="false" customHeight="true" outlineLevel="0" collapsed="false">
      <c r="BP15" s="11" t="s">
        <v>12</v>
      </c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0"/>
      <c r="CM15" s="10"/>
      <c r="DY15" s="10" t="s">
        <v>13</v>
      </c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7" customFormat="true" ht="15" hidden="false" customHeight="true" outlineLevel="0" collapsed="false">
      <c r="BP16" s="14" t="s">
        <v>14</v>
      </c>
      <c r="BQ16" s="15"/>
      <c r="BR16" s="15"/>
      <c r="BS16" s="15"/>
      <c r="BT16" s="15"/>
      <c r="BU16" s="15"/>
      <c r="BV16" s="7" t="s">
        <v>14</v>
      </c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4" t="n">
        <v>20</v>
      </c>
      <c r="CV16" s="14"/>
      <c r="CW16" s="14"/>
      <c r="CX16" s="14"/>
      <c r="CY16" s="16"/>
      <c r="CZ16" s="16"/>
      <c r="DA16" s="16"/>
      <c r="DB16" s="7" t="s">
        <v>15</v>
      </c>
      <c r="FK16" s="14"/>
    </row>
    <row r="17" s="17" customFormat="true" ht="15" hidden="false" customHeight="true" outlineLevel="0" collapsed="false">
      <c r="B17" s="18" t="s">
        <v>1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</row>
    <row r="18" s="7" customFormat="true" ht="12" hidden="false" customHeight="true" outlineLevel="0" collapsed="false">
      <c r="A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I18" s="20" t="s">
        <v>17</v>
      </c>
      <c r="EJ18" s="21"/>
      <c r="EK18" s="21"/>
      <c r="EL18" s="21"/>
      <c r="EM18" s="21"/>
      <c r="EN18" s="22" t="s">
        <v>18</v>
      </c>
      <c r="EO18" s="22"/>
      <c r="EP18" s="22"/>
      <c r="EQ18" s="22"/>
      <c r="EZ18" s="23" t="s">
        <v>19</v>
      </c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7" customFormat="true" ht="12" hidden="false" customHeight="true" outlineLevel="0" collapsed="false">
      <c r="EB19" s="22"/>
      <c r="EC19" s="22"/>
      <c r="ED19" s="22"/>
      <c r="EE19" s="22"/>
      <c r="EF19" s="24"/>
      <c r="EG19" s="24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6"/>
      <c r="ES19" s="26"/>
      <c r="ET19" s="26"/>
      <c r="EU19" s="26"/>
      <c r="EW19" s="25"/>
      <c r="EX19" s="26" t="s">
        <v>20</v>
      </c>
      <c r="EZ19" s="27" t="s">
        <v>21</v>
      </c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7" customFormat="true" ht="10.5" hidden="false" customHeight="true" outlineLevel="0" collapsed="false">
      <c r="AP20" s="14" t="s">
        <v>22</v>
      </c>
      <c r="AQ20" s="15"/>
      <c r="AR20" s="15"/>
      <c r="AS20" s="15"/>
      <c r="AT20" s="15"/>
      <c r="AU20" s="15"/>
      <c r="AV20" s="7" t="s">
        <v>14</v>
      </c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4" t="n">
        <v>20</v>
      </c>
      <c r="BV20" s="14"/>
      <c r="BW20" s="14"/>
      <c r="BX20" s="14"/>
      <c r="BY20" s="16"/>
      <c r="BZ20" s="16"/>
      <c r="CA20" s="16"/>
      <c r="CB20" s="7" t="s">
        <v>15</v>
      </c>
      <c r="ER20" s="14"/>
      <c r="ES20" s="14"/>
      <c r="ET20" s="14"/>
      <c r="EU20" s="14"/>
      <c r="EX20" s="14" t="s">
        <v>23</v>
      </c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7" customFormat="true" ht="10.5" hidden="false" customHeight="true" outlineLevel="0" collapsed="false">
      <c r="A21" s="7" t="s">
        <v>24</v>
      </c>
      <c r="AM21" s="29" t="s">
        <v>25</v>
      </c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R21" s="14"/>
      <c r="ES21" s="14"/>
      <c r="ET21" s="14"/>
      <c r="EU21" s="14"/>
      <c r="EX21" s="14"/>
      <c r="EZ21" s="28" t="s">
        <v>26</v>
      </c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s="7" customFormat="true" ht="9.75" hidden="false" customHeight="true" outlineLevel="0" collapsed="false">
      <c r="A22" s="7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R22" s="14"/>
      <c r="ES22" s="14"/>
      <c r="ET22" s="14"/>
      <c r="EU22" s="14"/>
      <c r="EX22" s="14" t="s">
        <v>28</v>
      </c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7" customFormat="true" ht="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R23" s="14"/>
      <c r="ES23" s="14"/>
      <c r="ET23" s="14"/>
      <c r="EU23" s="14"/>
      <c r="EX23" s="14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7" customFormat="true" ht="10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1" t="s">
        <v>29</v>
      </c>
      <c r="AN24" s="30"/>
      <c r="AP24" s="30"/>
      <c r="AQ24" s="30"/>
      <c r="AR24" s="30"/>
      <c r="AW24" s="32" t="s">
        <v>30</v>
      </c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R24" s="14"/>
      <c r="ES24" s="14"/>
      <c r="ET24" s="14"/>
      <c r="EU24" s="14"/>
      <c r="EX24" s="14" t="s">
        <v>31</v>
      </c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P24" s="33" t="s">
        <v>32</v>
      </c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</row>
    <row r="25" s="7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R25" s="14"/>
      <c r="ES25" s="14"/>
      <c r="ET25" s="14"/>
      <c r="EU25" s="14"/>
      <c r="EX25" s="14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</row>
    <row r="26" s="7" customFormat="true" ht="10.5" hidden="false" customHeight="true" outlineLevel="0" collapsed="false">
      <c r="A26" s="7" t="s">
        <v>3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M26" s="34" t="s">
        <v>34</v>
      </c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R26" s="14"/>
      <c r="ES26" s="14"/>
      <c r="ET26" s="14"/>
      <c r="EU26" s="14"/>
      <c r="EX26" s="26" t="s">
        <v>35</v>
      </c>
      <c r="EZ26" s="28" t="s">
        <v>36</v>
      </c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</row>
    <row r="27" s="7" customFormat="true" ht="10.5" hidden="false" customHeight="true" outlineLevel="0" collapsed="false">
      <c r="A27" s="7" t="s">
        <v>37</v>
      </c>
      <c r="AM27" s="35"/>
      <c r="AN27" s="35"/>
      <c r="AO27" s="35"/>
      <c r="AP27" s="35"/>
      <c r="AQ27" s="36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8"/>
      <c r="BF27" s="39" t="s">
        <v>38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R27" s="14"/>
      <c r="ES27" s="14"/>
      <c r="ET27" s="14"/>
      <c r="EU27" s="14"/>
      <c r="EX27" s="14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s="7" customFormat="true" ht="10.5" hidden="false" customHeight="true" outlineLevel="0" collapsed="false">
      <c r="A28" s="7" t="s">
        <v>39</v>
      </c>
      <c r="AM28" s="34"/>
      <c r="AN28" s="34"/>
      <c r="AO28" s="34"/>
      <c r="AP28" s="34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/>
      <c r="BE28" s="42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R28" s="14"/>
      <c r="ES28" s="14"/>
      <c r="ET28" s="14"/>
      <c r="EU28" s="14"/>
      <c r="EX28" s="14" t="s">
        <v>40</v>
      </c>
      <c r="EZ28" s="28" t="s">
        <v>41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7" customFormat="true" ht="10.5" hidden="false" customHeight="true" outlineLevel="0" collapsed="false">
      <c r="A29" s="7" t="s">
        <v>42</v>
      </c>
      <c r="AM29" s="34" t="s">
        <v>43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25"/>
      <c r="EN29" s="25"/>
      <c r="EO29" s="25"/>
      <c r="EP29" s="25"/>
      <c r="EQ29" s="25"/>
      <c r="ER29" s="26"/>
      <c r="ES29" s="26"/>
      <c r="ET29" s="26"/>
      <c r="EU29" s="26"/>
      <c r="EW29" s="25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7" customFormat="true" ht="10.5" hidden="false" customHeight="true" outlineLevel="0" collapsed="false">
      <c r="A30" s="7" t="s">
        <v>44</v>
      </c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25"/>
      <c r="EN30" s="25"/>
      <c r="EO30" s="25"/>
      <c r="EP30" s="25"/>
      <c r="EQ30" s="25"/>
      <c r="ER30" s="26"/>
      <c r="ES30" s="26"/>
      <c r="ET30" s="26"/>
      <c r="EU30" s="26"/>
      <c r="EW30" s="25"/>
      <c r="EX30" s="14" t="s">
        <v>28</v>
      </c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7" customFormat="true" ht="10.5" hidden="false" customHeight="true" outlineLevel="0" collapsed="false">
      <c r="A31" s="7" t="s">
        <v>45</v>
      </c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25"/>
      <c r="EK31" s="25"/>
      <c r="EL31" s="25"/>
      <c r="EM31" s="25"/>
      <c r="EN31" s="25"/>
      <c r="EO31" s="25"/>
      <c r="EP31" s="25"/>
      <c r="EQ31" s="25"/>
      <c r="ER31" s="26"/>
      <c r="ES31" s="26"/>
      <c r="ET31" s="26"/>
      <c r="EU31" s="26"/>
      <c r="EW31" s="25"/>
      <c r="EX31" s="14" t="s">
        <v>46</v>
      </c>
      <c r="EZ31" s="28" t="s">
        <v>47</v>
      </c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</row>
    <row r="32" s="7" customFormat="true" ht="10.5" hidden="false" customHeight="true" outlineLevel="0" collapsed="false"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25"/>
      <c r="EK32" s="25"/>
      <c r="EL32" s="25"/>
      <c r="EM32" s="25"/>
      <c r="EN32" s="25"/>
      <c r="EO32" s="25"/>
      <c r="EP32" s="25"/>
      <c r="EQ32" s="25"/>
      <c r="ER32" s="26"/>
      <c r="ES32" s="26"/>
      <c r="ET32" s="26"/>
      <c r="EU32" s="26"/>
      <c r="EW32" s="25"/>
      <c r="EX32" s="14" t="s">
        <v>48</v>
      </c>
      <c r="EZ32" s="45" t="s">
        <v>49</v>
      </c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3" s="2" customFormat="true" ht="6.75" hidden="false" customHeight="true" outlineLevel="0" collapsed="false"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7"/>
      <c r="EK33" s="47"/>
      <c r="EL33" s="47"/>
      <c r="EM33" s="47"/>
      <c r="EN33" s="47"/>
      <c r="EO33" s="47"/>
      <c r="EP33" s="47"/>
      <c r="EQ33" s="47"/>
      <c r="ER33" s="48"/>
      <c r="ES33" s="48"/>
      <c r="ET33" s="48"/>
      <c r="EU33" s="48"/>
      <c r="EW33" s="47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s="7" customFormat="true" ht="12" hidden="false" customHeight="true" outlineLevel="0" collapsed="false">
      <c r="AX34" s="50"/>
      <c r="AY34" s="50"/>
      <c r="AZ34" s="50"/>
      <c r="BA34" s="50"/>
      <c r="BB34" s="50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CB34" s="43"/>
      <c r="CC34" s="43"/>
      <c r="CD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I34" s="43"/>
      <c r="EK34" s="26" t="s">
        <v>50</v>
      </c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</row>
    <row r="35" s="7" customFormat="true" ht="5.1" hidden="false" customHeight="true" outlineLevel="0" collapsed="false">
      <c r="A35" s="30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25"/>
      <c r="EK35" s="25"/>
      <c r="EL35" s="25"/>
      <c r="EM35" s="25"/>
      <c r="EN35" s="25"/>
      <c r="EO35" s="25"/>
      <c r="EP35" s="25"/>
      <c r="EQ35" s="25"/>
      <c r="ER35" s="26"/>
      <c r="ES35" s="26"/>
      <c r="ET35" s="26"/>
      <c r="EU35" s="26"/>
      <c r="EW35" s="25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</row>
    <row r="36" s="7" customFormat="true" ht="10.5" hidden="false" customHeight="true" outlineLevel="0" collapsed="false">
      <c r="A36" s="53" t="s">
        <v>5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 t="s">
        <v>52</v>
      </c>
      <c r="AN36" s="54"/>
      <c r="AO36" s="54"/>
      <c r="AP36" s="54"/>
      <c r="AQ36" s="54"/>
      <c r="AR36" s="54"/>
      <c r="AS36" s="54"/>
      <c r="AT36" s="54"/>
      <c r="AU36" s="54"/>
      <c r="AV36" s="54"/>
      <c r="AW36" s="54" t="s">
        <v>53</v>
      </c>
      <c r="AX36" s="54"/>
      <c r="AY36" s="54"/>
      <c r="AZ36" s="54"/>
      <c r="BA36" s="54"/>
      <c r="BB36" s="54"/>
      <c r="BC36" s="54"/>
      <c r="BD36" s="54"/>
      <c r="BE36" s="54"/>
      <c r="BF36" s="54"/>
      <c r="BG36" s="55" t="s">
        <v>54</v>
      </c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4" t="s">
        <v>55</v>
      </c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3" t="s">
        <v>56</v>
      </c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s="7" customFormat="true" ht="10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6" t="s">
        <v>57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s="59" customFormat="true" ht="10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14" t="s">
        <v>58</v>
      </c>
      <c r="BZ38" s="16"/>
      <c r="CA38" s="16"/>
      <c r="CB38" s="16"/>
      <c r="CC38" s="7" t="s">
        <v>15</v>
      </c>
      <c r="CD38" s="7"/>
      <c r="CE38" s="7"/>
      <c r="CF38" s="7"/>
      <c r="CG38" s="7"/>
      <c r="CH38" s="7"/>
      <c r="CI38" s="7"/>
      <c r="CJ38" s="7"/>
      <c r="CK38" s="58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</row>
    <row r="39" s="59" customFormat="tru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60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2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</row>
    <row r="40" s="59" customFormat="true" ht="11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63" t="s">
        <v>59</v>
      </c>
      <c r="BH40" s="63"/>
      <c r="BI40" s="63"/>
      <c r="BJ40" s="63"/>
      <c r="BK40" s="63"/>
      <c r="BL40" s="63"/>
      <c r="BM40" s="63"/>
      <c r="BN40" s="63"/>
      <c r="BO40" s="63"/>
      <c r="BP40" s="63"/>
      <c r="BQ40" s="63" t="s">
        <v>60</v>
      </c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 t="s">
        <v>59</v>
      </c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 t="s">
        <v>60</v>
      </c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 t="s">
        <v>61</v>
      </c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 t="s">
        <v>62</v>
      </c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</row>
    <row r="41" s="7" customFormat="true" ht="11.1" hidden="false" customHeight="true" outlineLevel="0" collapsed="false">
      <c r="A41" s="63" t="n">
        <v>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4" t="n">
        <v>2</v>
      </c>
      <c r="AN41" s="64"/>
      <c r="AO41" s="64"/>
      <c r="AP41" s="64"/>
      <c r="AQ41" s="64"/>
      <c r="AR41" s="64"/>
      <c r="AS41" s="64"/>
      <c r="AT41" s="64"/>
      <c r="AU41" s="64"/>
      <c r="AV41" s="64"/>
      <c r="AW41" s="64" t="n">
        <v>3</v>
      </c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4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4" t="n">
        <v>5</v>
      </c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 t="n">
        <v>6</v>
      </c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 t="n">
        <v>7</v>
      </c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 t="n">
        <v>8</v>
      </c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 t="n">
        <v>9</v>
      </c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</row>
    <row r="42" s="7" customFormat="true" ht="36.75" hidden="false" customHeight="true" outlineLevel="0" collapsed="false">
      <c r="A42" s="66" t="s">
        <v>63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7" t="s">
        <v>64</v>
      </c>
      <c r="AN42" s="67"/>
      <c r="AO42" s="67"/>
      <c r="AP42" s="67"/>
      <c r="AQ42" s="67"/>
      <c r="AR42" s="67"/>
      <c r="AS42" s="67"/>
      <c r="AT42" s="67"/>
      <c r="AU42" s="67"/>
      <c r="AV42" s="67"/>
      <c r="AW42" s="68" t="s">
        <v>65</v>
      </c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 t="n">
        <f aca="false">51975+16650</f>
        <v>68625</v>
      </c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1" t="n">
        <f aca="false">DN42</f>
        <v>68625</v>
      </c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U42" s="72" t="s">
        <v>66</v>
      </c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</row>
    <row r="43" s="7" customFormat="true" ht="36.75" hidden="true" customHeight="true" outlineLevel="0" collapsed="false">
      <c r="A43" s="66" t="s">
        <v>63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7" t="s">
        <v>64</v>
      </c>
      <c r="AN43" s="67"/>
      <c r="AO43" s="67"/>
      <c r="AP43" s="67"/>
      <c r="AQ43" s="67"/>
      <c r="AR43" s="67"/>
      <c r="AS43" s="67"/>
      <c r="AT43" s="67"/>
      <c r="AU43" s="67"/>
      <c r="AV43" s="67"/>
      <c r="AW43" s="68" t="s">
        <v>67</v>
      </c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1" t="n">
        <f aca="false">DN43</f>
        <v>0</v>
      </c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</row>
    <row r="44" s="7" customFormat="true" ht="26.25" hidden="false" customHeight="true" outlineLevel="0" collapsed="false">
      <c r="A44" s="66" t="s">
        <v>6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7" t="s">
        <v>69</v>
      </c>
      <c r="AN44" s="67"/>
      <c r="AO44" s="67"/>
      <c r="AP44" s="67"/>
      <c r="AQ44" s="67"/>
      <c r="AR44" s="67"/>
      <c r="AS44" s="67"/>
      <c r="AT44" s="67"/>
      <c r="AU44" s="67"/>
      <c r="AV44" s="67"/>
      <c r="AW44" s="68" t="s">
        <v>70</v>
      </c>
      <c r="AX44" s="68"/>
      <c r="AY44" s="68"/>
      <c r="AZ44" s="68"/>
      <c r="BA44" s="68"/>
      <c r="BB44" s="68"/>
      <c r="BC44" s="68"/>
      <c r="BD44" s="68"/>
      <c r="BE44" s="68"/>
      <c r="BF44" s="68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 t="n">
        <v>20250</v>
      </c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1" t="n">
        <f aca="false">DN44</f>
        <v>20250</v>
      </c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Q44" s="74" t="s">
        <v>71</v>
      </c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3"/>
      <c r="GP44" s="73"/>
      <c r="GQ44" s="73"/>
      <c r="GR44" s="73"/>
      <c r="GS44" s="73"/>
      <c r="GT44" s="73"/>
      <c r="GU44" s="73"/>
    </row>
    <row r="45" s="7" customFormat="true" ht="39" hidden="false" customHeight="true" outlineLevel="0" collapsed="false">
      <c r="A45" s="66" t="s">
        <v>7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7" t="s">
        <v>73</v>
      </c>
      <c r="AN45" s="67"/>
      <c r="AO45" s="67"/>
      <c r="AP45" s="67"/>
      <c r="AQ45" s="67"/>
      <c r="AR45" s="67"/>
      <c r="AS45" s="67"/>
      <c r="AT45" s="67"/>
      <c r="AU45" s="67"/>
      <c r="AV45" s="67"/>
      <c r="AW45" s="68" t="s">
        <v>74</v>
      </c>
      <c r="AX45" s="68"/>
      <c r="AY45" s="68"/>
      <c r="AZ45" s="68"/>
      <c r="BA45" s="68"/>
      <c r="BB45" s="68"/>
      <c r="BC45" s="68"/>
      <c r="BD45" s="68"/>
      <c r="BE45" s="68"/>
      <c r="BF45" s="68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 t="n">
        <v>71226</v>
      </c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5" t="n">
        <f aca="false">DN45</f>
        <v>71226</v>
      </c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O45" s="76"/>
      <c r="FP45" s="76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6"/>
    </row>
    <row r="46" s="7" customFormat="true" ht="38.25" hidden="false" customHeight="true" outlineLevel="0" collapsed="false">
      <c r="A46" s="66" t="s">
        <v>7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77" t="s">
        <v>73</v>
      </c>
      <c r="AN46" s="77"/>
      <c r="AO46" s="77"/>
      <c r="AP46" s="77"/>
      <c r="AQ46" s="77"/>
      <c r="AR46" s="77"/>
      <c r="AS46" s="77"/>
      <c r="AT46" s="77"/>
      <c r="AU46" s="77"/>
      <c r="AV46" s="77"/>
      <c r="AW46" s="78" t="s">
        <v>75</v>
      </c>
      <c r="AX46" s="78"/>
      <c r="AY46" s="78"/>
      <c r="AZ46" s="78"/>
      <c r="BA46" s="78"/>
      <c r="BB46" s="78"/>
      <c r="BC46" s="78"/>
      <c r="BD46" s="78"/>
      <c r="BE46" s="78"/>
      <c r="BF46" s="78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 t="n">
        <v>21510</v>
      </c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5" t="n">
        <f aca="false">DN46</f>
        <v>21510</v>
      </c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O46" s="76"/>
      <c r="FP46" s="76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6"/>
    </row>
    <row r="47" s="7" customFormat="true" ht="59.25" hidden="true" customHeight="true" outlineLevel="0" collapsed="false">
      <c r="A47" s="66" t="s">
        <v>76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80" t="s">
        <v>77</v>
      </c>
      <c r="AN47" s="80"/>
      <c r="AO47" s="80"/>
      <c r="AP47" s="80"/>
      <c r="AQ47" s="80"/>
      <c r="AR47" s="80"/>
      <c r="AS47" s="80"/>
      <c r="AT47" s="80"/>
      <c r="AU47" s="80"/>
      <c r="AV47" s="80"/>
      <c r="AW47" s="81" t="s">
        <v>74</v>
      </c>
      <c r="AX47" s="81"/>
      <c r="AY47" s="81"/>
      <c r="AZ47" s="81"/>
      <c r="BA47" s="81"/>
      <c r="BB47" s="81"/>
      <c r="BC47" s="81"/>
      <c r="BD47" s="81"/>
      <c r="BE47" s="81"/>
      <c r="BF47" s="81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1" t="n">
        <f aca="false">DN47</f>
        <v>0</v>
      </c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O47" s="76"/>
      <c r="FP47" s="76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6"/>
    </row>
    <row r="48" s="7" customFormat="true" ht="62.25" hidden="tru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7" t="s">
        <v>77</v>
      </c>
      <c r="AN48" s="67"/>
      <c r="AO48" s="67"/>
      <c r="AP48" s="67"/>
      <c r="AQ48" s="67"/>
      <c r="AR48" s="67"/>
      <c r="AS48" s="67"/>
      <c r="AT48" s="67"/>
      <c r="AU48" s="67"/>
      <c r="AV48" s="67"/>
      <c r="AW48" s="68" t="s">
        <v>78</v>
      </c>
      <c r="AX48" s="68"/>
      <c r="AY48" s="68"/>
      <c r="AZ48" s="68"/>
      <c r="BA48" s="68"/>
      <c r="BB48" s="68"/>
      <c r="BC48" s="68"/>
      <c r="BD48" s="68"/>
      <c r="BE48" s="68"/>
      <c r="BF48" s="68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5" t="n">
        <f aca="false">DN48</f>
        <v>0</v>
      </c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V48" s="72" t="s">
        <v>66</v>
      </c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</row>
    <row r="49" s="7" customFormat="true" ht="29.25" hidden="true" customHeight="true" outlineLevel="0" collapsed="false">
      <c r="A49" s="66" t="s">
        <v>7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7" t="s">
        <v>80</v>
      </c>
      <c r="AN49" s="67"/>
      <c r="AO49" s="67"/>
      <c r="AP49" s="67"/>
      <c r="AQ49" s="67"/>
      <c r="AR49" s="67"/>
      <c r="AS49" s="67"/>
      <c r="AT49" s="67"/>
      <c r="AU49" s="67"/>
      <c r="AV49" s="67"/>
      <c r="AW49" s="68" t="s">
        <v>65</v>
      </c>
      <c r="AX49" s="68"/>
      <c r="AY49" s="68"/>
      <c r="AZ49" s="68"/>
      <c r="BA49" s="68"/>
      <c r="BB49" s="68"/>
      <c r="BC49" s="68"/>
      <c r="BD49" s="68"/>
      <c r="BE49" s="68"/>
      <c r="BF49" s="68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5" t="n">
        <f aca="false">DN49</f>
        <v>0</v>
      </c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</row>
    <row r="50" s="7" customFormat="true" ht="28.5" hidden="true" customHeight="true" outlineLevel="0" collapsed="false">
      <c r="A50" s="66" t="s">
        <v>7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7" t="s">
        <v>80</v>
      </c>
      <c r="AN50" s="67"/>
      <c r="AO50" s="67"/>
      <c r="AP50" s="67"/>
      <c r="AQ50" s="67"/>
      <c r="AR50" s="67"/>
      <c r="AS50" s="67"/>
      <c r="AT50" s="67"/>
      <c r="AU50" s="67"/>
      <c r="AV50" s="67"/>
      <c r="AW50" s="68" t="s">
        <v>81</v>
      </c>
      <c r="AX50" s="68"/>
      <c r="AY50" s="68"/>
      <c r="AZ50" s="68"/>
      <c r="BA50" s="68"/>
      <c r="BB50" s="68"/>
      <c r="BC50" s="68"/>
      <c r="BD50" s="68"/>
      <c r="BE50" s="68"/>
      <c r="BF50" s="68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5" t="n">
        <f aca="false">DN50</f>
        <v>0</v>
      </c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</row>
    <row r="51" s="7" customFormat="true" ht="29.25" hidden="true" customHeight="true" outlineLevel="0" collapsed="false">
      <c r="A51" s="66" t="s">
        <v>7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7" t="s">
        <v>80</v>
      </c>
      <c r="AN51" s="67"/>
      <c r="AO51" s="67"/>
      <c r="AP51" s="67"/>
      <c r="AQ51" s="67"/>
      <c r="AR51" s="67"/>
      <c r="AS51" s="67"/>
      <c r="AT51" s="67"/>
      <c r="AU51" s="67"/>
      <c r="AV51" s="67"/>
      <c r="AW51" s="68" t="s">
        <v>67</v>
      </c>
      <c r="AX51" s="68"/>
      <c r="AY51" s="68"/>
      <c r="AZ51" s="68"/>
      <c r="BA51" s="68"/>
      <c r="BB51" s="68"/>
      <c r="BC51" s="68"/>
      <c r="BD51" s="68"/>
      <c r="BE51" s="68"/>
      <c r="BF51" s="68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5" t="n">
        <f aca="false">DN51</f>
        <v>0</v>
      </c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</row>
    <row r="52" s="7" customFormat="true" ht="30.75" hidden="true" customHeight="true" outlineLevel="0" collapsed="false">
      <c r="A52" s="66" t="s">
        <v>8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7" t="s">
        <v>83</v>
      </c>
      <c r="AN52" s="67"/>
      <c r="AO52" s="67"/>
      <c r="AP52" s="67"/>
      <c r="AQ52" s="67"/>
      <c r="AR52" s="67"/>
      <c r="AS52" s="67"/>
      <c r="AT52" s="67"/>
      <c r="AU52" s="67"/>
      <c r="AV52" s="67"/>
      <c r="AW52" s="68" t="s">
        <v>84</v>
      </c>
      <c r="AX52" s="68"/>
      <c r="AY52" s="68"/>
      <c r="AZ52" s="68"/>
      <c r="BA52" s="68"/>
      <c r="BB52" s="68"/>
      <c r="BC52" s="68"/>
      <c r="BD52" s="68"/>
      <c r="BE52" s="68"/>
      <c r="BF52" s="68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5" t="n">
        <f aca="false">DN52</f>
        <v>0</v>
      </c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</row>
    <row r="53" s="25" customFormat="true" ht="12.75" hidden="false" customHeight="true" outlineLevel="0" collapsed="false">
      <c r="BO53" s="26" t="s">
        <v>85</v>
      </c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23" t="s">
        <v>86</v>
      </c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5" t="n">
        <f aca="false">SUM(DN42:EL52)</f>
        <v>181611</v>
      </c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6" t="n">
        <f aca="false">SUM(EM42:FK52)</f>
        <v>181611</v>
      </c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</row>
    <row r="54" customFormat="false" ht="7.5" hidden="false" customHeight="true" outlineLevel="0" collapsed="false"/>
    <row r="55" s="7" customFormat="true" ht="10.5" hidden="false" customHeight="true" outlineLevel="0" collapsed="false">
      <c r="ET55" s="14"/>
      <c r="EU55" s="14"/>
      <c r="EX55" s="14" t="s">
        <v>87</v>
      </c>
      <c r="EZ55" s="87" t="s">
        <v>88</v>
      </c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7" customFormat="true" ht="10.5" hidden="false" customHeight="true" outlineLevel="0" collapsed="false">
      <c r="A56" s="7" t="s">
        <v>89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P56" s="88"/>
      <c r="AQ56" s="88"/>
      <c r="AR56" s="88"/>
      <c r="AS56" s="88"/>
      <c r="AT56" s="88"/>
      <c r="AU56" s="12" t="s">
        <v>90</v>
      </c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ET56" s="14"/>
      <c r="EU56" s="14"/>
      <c r="EW56" s="25"/>
      <c r="EX56" s="14" t="s">
        <v>91</v>
      </c>
      <c r="EZ56" s="89" t="n">
        <v>2</v>
      </c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</row>
    <row r="57" s="2" customFormat="true" ht="10.5" hidden="false" customHeight="true" outlineLevel="0" collapsed="false">
      <c r="N57" s="11" t="s">
        <v>12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P57" s="90"/>
      <c r="AQ57" s="90"/>
      <c r="AR57" s="90"/>
      <c r="AS57" s="90"/>
      <c r="AT57" s="90"/>
      <c r="AU57" s="11" t="s">
        <v>13</v>
      </c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21" hidden="false" customHeight="true" outlineLevel="0" collapsed="false">
      <c r="A58" s="7" t="s">
        <v>9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X58" s="91" t="s">
        <v>93</v>
      </c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2"/>
    </row>
    <row r="59" customFormat="false" ht="10.5" hidden="false" customHeight="true" outlineLevel="0" collapsed="false">
      <c r="A59" s="7" t="s">
        <v>9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X59" s="93" t="s">
        <v>95</v>
      </c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5"/>
    </row>
    <row r="60" customFormat="false" ht="10.5" hidden="false" customHeight="true" outlineLevel="0" collapsed="false">
      <c r="A60" s="7" t="s">
        <v>9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P60" s="88"/>
      <c r="AQ60" s="88"/>
      <c r="AR60" s="88"/>
      <c r="AS60" s="88"/>
      <c r="AT60" s="88"/>
      <c r="AU60" s="12" t="s">
        <v>97</v>
      </c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X60" s="96"/>
      <c r="BY60" s="7" t="s">
        <v>98</v>
      </c>
      <c r="CL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97"/>
    </row>
    <row r="61" customFormat="false" ht="10.5" hidden="false" customHeight="true" outlineLevel="0" collapsed="false">
      <c r="N61" s="11" t="s">
        <v>1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O61" s="90"/>
      <c r="AP61" s="90"/>
      <c r="AQ61" s="90"/>
      <c r="AR61" s="90"/>
      <c r="AS61" s="90"/>
      <c r="AT61" s="90"/>
      <c r="AU61" s="11" t="s">
        <v>13</v>
      </c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X61" s="96"/>
      <c r="BY61" s="7" t="s">
        <v>99</v>
      </c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Z61" s="12"/>
      <c r="DA61" s="12"/>
      <c r="DB61" s="12"/>
      <c r="DC61" s="12"/>
      <c r="DD61" s="12"/>
      <c r="DE61" s="12"/>
      <c r="DF61" s="12"/>
      <c r="DG61" s="12"/>
      <c r="DH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FJ61" s="7"/>
      <c r="FK61" s="97"/>
    </row>
    <row r="62" customFormat="false" ht="10.5" hidden="false" customHeight="true" outlineLevel="0" collapsed="false">
      <c r="A62" s="7" t="s">
        <v>9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X62" s="96"/>
      <c r="CL62" s="98" t="s">
        <v>100</v>
      </c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Z62" s="98" t="s">
        <v>12</v>
      </c>
      <c r="DA62" s="98"/>
      <c r="DB62" s="98"/>
      <c r="DC62" s="98"/>
      <c r="DD62" s="98"/>
      <c r="DE62" s="98"/>
      <c r="DF62" s="98"/>
      <c r="DG62" s="98"/>
      <c r="DH62" s="98"/>
      <c r="DJ62" s="98" t="s">
        <v>13</v>
      </c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C62" s="98" t="s">
        <v>101</v>
      </c>
      <c r="ED62" s="98"/>
      <c r="EE62" s="98"/>
      <c r="EF62" s="98"/>
      <c r="EG62" s="98"/>
      <c r="EH62" s="98"/>
      <c r="EI62" s="98"/>
      <c r="EJ62" s="98"/>
      <c r="EK62" s="98"/>
      <c r="EL62" s="98"/>
      <c r="FJ62" s="99"/>
      <c r="FK62" s="97"/>
    </row>
    <row r="63" customFormat="false" ht="14.25" hidden="false" customHeight="true" outlineLevel="0" collapsed="false">
      <c r="A63" s="7" t="s">
        <v>9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2" t="s">
        <v>102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88"/>
      <c r="AU63" s="12" t="s">
        <v>97</v>
      </c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H63" s="15" t="s">
        <v>103</v>
      </c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X63" s="96"/>
      <c r="BY63" s="14" t="s">
        <v>14</v>
      </c>
      <c r="BZ63" s="14"/>
      <c r="CA63" s="15"/>
      <c r="CB63" s="15"/>
      <c r="CC63" s="15"/>
      <c r="CD63" s="15"/>
      <c r="CE63" s="15"/>
      <c r="CF63" s="7" t="s">
        <v>14</v>
      </c>
      <c r="CG63" s="7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4" t="n">
        <v>20</v>
      </c>
      <c r="DF63" s="14"/>
      <c r="DG63" s="14"/>
      <c r="DH63" s="14"/>
      <c r="DI63" s="16"/>
      <c r="DJ63" s="16"/>
      <c r="DK63" s="16"/>
      <c r="DL63" s="7" t="s">
        <v>15</v>
      </c>
      <c r="DM63" s="7"/>
      <c r="DN63" s="7"/>
      <c r="ED63" s="7"/>
      <c r="EE63" s="7"/>
      <c r="EF63" s="7"/>
      <c r="EG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97"/>
    </row>
    <row r="64" s="2" customFormat="true" ht="9.75" hidden="false" customHeight="true" outlineLevel="0" collapsed="false">
      <c r="N64" s="98" t="s">
        <v>100</v>
      </c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D64" s="98" t="s">
        <v>12</v>
      </c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100"/>
      <c r="AU64" s="98" t="s">
        <v>13</v>
      </c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H64" s="98" t="s">
        <v>101</v>
      </c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X64" s="101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3"/>
    </row>
    <row r="65" s="7" customFormat="true" ht="21.75" hidden="false" customHeight="true" outlineLevel="0" collapsed="false">
      <c r="A65" s="14" t="s">
        <v>14</v>
      </c>
      <c r="B65" s="14"/>
      <c r="C65" s="15"/>
      <c r="D65" s="15"/>
      <c r="E65" s="15"/>
      <c r="F65" s="15"/>
      <c r="G65" s="15"/>
      <c r="H65" s="7" t="s">
        <v>14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4" t="n">
        <v>20</v>
      </c>
      <c r="AH65" s="14"/>
      <c r="AI65" s="14"/>
      <c r="AJ65" s="14"/>
      <c r="AK65" s="16"/>
      <c r="AL65" s="16"/>
      <c r="AM65" s="16"/>
      <c r="AN65" s="7" t="s">
        <v>15</v>
      </c>
    </row>
    <row r="66" s="7" customFormat="true" ht="4.5" hidden="false" customHeight="true" outlineLevel="0" collapsed="false"/>
  </sheetData>
  <mergeCells count="214">
    <mergeCell ref="CX4:DE4"/>
    <mergeCell ref="BP9:FK9"/>
    <mergeCell ref="BP10:FK10"/>
    <mergeCell ref="BP11:FK11"/>
    <mergeCell ref="BP12:FK12"/>
    <mergeCell ref="BP13:FK13"/>
    <mergeCell ref="BP14:CK14"/>
    <mergeCell ref="DY14:FK14"/>
    <mergeCell ref="BP15:CK15"/>
    <mergeCell ref="DY15:FK15"/>
    <mergeCell ref="BQ16:BU16"/>
    <mergeCell ref="BV16:BW16"/>
    <mergeCell ref="BX16:CT16"/>
    <mergeCell ref="CU16:CX16"/>
    <mergeCell ref="CY16:DA16"/>
    <mergeCell ref="DB16:DD16"/>
    <mergeCell ref="B17:EX17"/>
    <mergeCell ref="EJ18:EM18"/>
    <mergeCell ref="EZ18:FK18"/>
    <mergeCell ref="EZ19:FK19"/>
    <mergeCell ref="AQ20:AU20"/>
    <mergeCell ref="AV20:AW20"/>
    <mergeCell ref="AX20:BT20"/>
    <mergeCell ref="BU20:BX20"/>
    <mergeCell ref="BY20:CA20"/>
    <mergeCell ref="CB20:CD20"/>
    <mergeCell ref="EZ20:FK20"/>
    <mergeCell ref="AM21:EL22"/>
    <mergeCell ref="EZ21:FK22"/>
    <mergeCell ref="EZ23:FK25"/>
    <mergeCell ref="AW24:BX25"/>
    <mergeCell ref="FP24:GM24"/>
    <mergeCell ref="AM26:EL26"/>
    <mergeCell ref="EZ26:FK26"/>
    <mergeCell ref="BF27:EL28"/>
    <mergeCell ref="EZ27:FK27"/>
    <mergeCell ref="EZ28:FK28"/>
    <mergeCell ref="AM29:EL30"/>
    <mergeCell ref="EZ29:FK30"/>
    <mergeCell ref="EZ31:FK31"/>
    <mergeCell ref="EZ32:FK32"/>
    <mergeCell ref="EM34:FK34"/>
    <mergeCell ref="A36:AL40"/>
    <mergeCell ref="AM36:AV40"/>
    <mergeCell ref="AW36:BF40"/>
    <mergeCell ref="BG36:CK36"/>
    <mergeCell ref="CL36:DM39"/>
    <mergeCell ref="DN36:FK39"/>
    <mergeCell ref="BG37:CK37"/>
    <mergeCell ref="BZ38:CB38"/>
    <mergeCell ref="BG40:BP40"/>
    <mergeCell ref="BQ40:CK40"/>
    <mergeCell ref="CL40:CY40"/>
    <mergeCell ref="CZ40:DM40"/>
    <mergeCell ref="DN40:EL40"/>
    <mergeCell ref="EM40:FK40"/>
    <mergeCell ref="A41:AL41"/>
    <mergeCell ref="AM41:AV41"/>
    <mergeCell ref="AW41:BF41"/>
    <mergeCell ref="BG41:BP41"/>
    <mergeCell ref="BQ41:CK41"/>
    <mergeCell ref="CL41:CY41"/>
    <mergeCell ref="CZ41:DM41"/>
    <mergeCell ref="DN41:EL41"/>
    <mergeCell ref="EM41:FK41"/>
    <mergeCell ref="A42:AL42"/>
    <mergeCell ref="AM42:AV42"/>
    <mergeCell ref="AW42:BF42"/>
    <mergeCell ref="BG42:BP42"/>
    <mergeCell ref="BQ42:CK42"/>
    <mergeCell ref="CL42:CY42"/>
    <mergeCell ref="CZ42:DM42"/>
    <mergeCell ref="DN42:EL42"/>
    <mergeCell ref="EM42:FK42"/>
    <mergeCell ref="FU42:GU42"/>
    <mergeCell ref="A43:AL43"/>
    <mergeCell ref="AM43:AV43"/>
    <mergeCell ref="AW43:BF43"/>
    <mergeCell ref="BG43:BP43"/>
    <mergeCell ref="BQ43:CK43"/>
    <mergeCell ref="CL43:CY43"/>
    <mergeCell ref="CZ43:DM43"/>
    <mergeCell ref="DN43:EL43"/>
    <mergeCell ref="EM43:FK43"/>
    <mergeCell ref="A44:AL44"/>
    <mergeCell ref="AM44:AV44"/>
    <mergeCell ref="AW44:BF44"/>
    <mergeCell ref="BG44:BP44"/>
    <mergeCell ref="BQ44:CK44"/>
    <mergeCell ref="CL44:CY44"/>
    <mergeCell ref="CZ44:DM44"/>
    <mergeCell ref="DN44:EL44"/>
    <mergeCell ref="EM44:FK44"/>
    <mergeCell ref="FQ44:GN47"/>
    <mergeCell ref="A45:AL45"/>
    <mergeCell ref="AM45:AV45"/>
    <mergeCell ref="AW45:BF45"/>
    <mergeCell ref="BG45:BP45"/>
    <mergeCell ref="BQ45:CK45"/>
    <mergeCell ref="CL45:CY45"/>
    <mergeCell ref="CZ45:DM45"/>
    <mergeCell ref="DN45:EL45"/>
    <mergeCell ref="EM45:FK45"/>
    <mergeCell ref="A46:AL46"/>
    <mergeCell ref="AM46:AV46"/>
    <mergeCell ref="AW46:BF46"/>
    <mergeCell ref="BG46:BP46"/>
    <mergeCell ref="BQ46:CK46"/>
    <mergeCell ref="CL46:CY46"/>
    <mergeCell ref="CZ46:DM46"/>
    <mergeCell ref="DN46:EL46"/>
    <mergeCell ref="EM46:FK46"/>
    <mergeCell ref="A47:AL47"/>
    <mergeCell ref="AM47:AV47"/>
    <mergeCell ref="AW47:BF47"/>
    <mergeCell ref="BG47:BP47"/>
    <mergeCell ref="BQ47:CK47"/>
    <mergeCell ref="CL47:CY47"/>
    <mergeCell ref="CZ47:DM47"/>
    <mergeCell ref="DN47:EL47"/>
    <mergeCell ref="EM47:FK47"/>
    <mergeCell ref="A48:AL48"/>
    <mergeCell ref="AM48:AV48"/>
    <mergeCell ref="AW48:BF48"/>
    <mergeCell ref="BG48:BP48"/>
    <mergeCell ref="BQ48:CK48"/>
    <mergeCell ref="CL48:CY48"/>
    <mergeCell ref="CZ48:DM48"/>
    <mergeCell ref="DN48:EL48"/>
    <mergeCell ref="EM48:FK48"/>
    <mergeCell ref="FV48:GV48"/>
    <mergeCell ref="A49:AL49"/>
    <mergeCell ref="AM49:AV49"/>
    <mergeCell ref="AW49:BF49"/>
    <mergeCell ref="BG49:BP49"/>
    <mergeCell ref="BQ49:CK49"/>
    <mergeCell ref="CL49:CY49"/>
    <mergeCell ref="CZ49:DM49"/>
    <mergeCell ref="DN49:EL49"/>
    <mergeCell ref="EM49:FK49"/>
    <mergeCell ref="A50:AL50"/>
    <mergeCell ref="AM50:AV50"/>
    <mergeCell ref="AW50:BF50"/>
    <mergeCell ref="BG50:BP50"/>
    <mergeCell ref="BQ50:CK50"/>
    <mergeCell ref="CL50:CY50"/>
    <mergeCell ref="CZ50:DM50"/>
    <mergeCell ref="DN50:EL50"/>
    <mergeCell ref="EM50:FK50"/>
    <mergeCell ref="A51:AL51"/>
    <mergeCell ref="AM51:AV51"/>
    <mergeCell ref="AW51:BF51"/>
    <mergeCell ref="BG51:BP51"/>
    <mergeCell ref="BQ51:CK51"/>
    <mergeCell ref="CL51:CY51"/>
    <mergeCell ref="CZ51:DM51"/>
    <mergeCell ref="DN51:EL51"/>
    <mergeCell ref="EM51:FK51"/>
    <mergeCell ref="A52:AL52"/>
    <mergeCell ref="AM52:AV52"/>
    <mergeCell ref="AW52:BF52"/>
    <mergeCell ref="BG52:BP52"/>
    <mergeCell ref="BQ52:CK52"/>
    <mergeCell ref="CL52:CY52"/>
    <mergeCell ref="CZ52:DM52"/>
    <mergeCell ref="DN52:EL52"/>
    <mergeCell ref="EM52:FK52"/>
    <mergeCell ref="BQ53:CK53"/>
    <mergeCell ref="CL53:CY53"/>
    <mergeCell ref="CZ53:DM53"/>
    <mergeCell ref="DN53:EL53"/>
    <mergeCell ref="EM53:FK53"/>
    <mergeCell ref="EZ55:FK55"/>
    <mergeCell ref="N56:AL56"/>
    <mergeCell ref="AU56:BL56"/>
    <mergeCell ref="EZ56:FK56"/>
    <mergeCell ref="N57:AL57"/>
    <mergeCell ref="AU57:BL57"/>
    <mergeCell ref="BX58:FJ58"/>
    <mergeCell ref="BX59:EL59"/>
    <mergeCell ref="N60:AL60"/>
    <mergeCell ref="AU60:BL60"/>
    <mergeCell ref="N61:AL61"/>
    <mergeCell ref="AU61:BL61"/>
    <mergeCell ref="CL61:CX61"/>
    <mergeCell ref="CZ61:DH61"/>
    <mergeCell ref="DJ61:EA61"/>
    <mergeCell ref="EC61:EL61"/>
    <mergeCell ref="CL62:CX62"/>
    <mergeCell ref="CZ62:DH62"/>
    <mergeCell ref="DJ62:EA62"/>
    <mergeCell ref="EC62:EL62"/>
    <mergeCell ref="N63:AB63"/>
    <mergeCell ref="AD63:AS63"/>
    <mergeCell ref="AU63:BF63"/>
    <mergeCell ref="BH63:BS63"/>
    <mergeCell ref="BY63:BZ63"/>
    <mergeCell ref="CA63:CE63"/>
    <mergeCell ref="CF63:CG63"/>
    <mergeCell ref="CH63:DD63"/>
    <mergeCell ref="DE63:DH63"/>
    <mergeCell ref="DI63:DK63"/>
    <mergeCell ref="DL63:DN63"/>
    <mergeCell ref="N64:AB64"/>
    <mergeCell ref="AD64:AS64"/>
    <mergeCell ref="AU64:BF64"/>
    <mergeCell ref="BH64:BS64"/>
    <mergeCell ref="A65:B65"/>
    <mergeCell ref="C65:G65"/>
    <mergeCell ref="H65:I65"/>
    <mergeCell ref="J65:AF65"/>
    <mergeCell ref="AG65:AJ65"/>
    <mergeCell ref="AK65:AM65"/>
    <mergeCell ref="AN65:AP65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ухгалтер</cp:lastModifiedBy>
  <cp:lastPrinted>2017-01-25T07:58:15Z</cp:lastPrinted>
  <dcterms:modified xsi:type="dcterms:W3CDTF">2017-01-26T11:42:54Z</dcterms:modified>
  <cp:revision>0</cp:revision>
  <dc:subject/>
  <dc:title/>
</cp:coreProperties>
</file>